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5500</t>
  </si>
  <si>
    <t xml:space="preserve">JORDANNE</t>
  </si>
  <si>
    <t xml:space="preserve">MANDAILLES SAINT JULIEN</t>
  </si>
  <si>
    <t xml:space="preserve"> </t>
  </si>
  <si>
    <t xml:space="preserve">  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</t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semi-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97"/>
    <col collapsed="false" customWidth="true" hidden="false" outlineLevel="0" max="4" min="4" style="1" width="32.95"/>
    <col collapsed="false" customWidth="true" hidden="false" outlineLevel="0" max="5" min="5" style="1" width="25.82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15113</v>
      </c>
      <c r="G22" s="35" t="s">
        <v>28</v>
      </c>
      <c r="H22" s="35" t="s">
        <v>29</v>
      </c>
      <c r="I22" s="34" t="n">
        <v>972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74098</v>
      </c>
      <c r="H23" s="38" t="n">
        <v>6442395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1809</v>
      </c>
      <c r="B40" s="61" t="n">
        <v>12.9</v>
      </c>
      <c r="C40" s="62" t="n">
        <v>6.96</v>
      </c>
      <c r="D40" s="63" t="n">
        <v>55</v>
      </c>
      <c r="E40" s="64" t="n">
        <v>2</v>
      </c>
      <c r="F40" s="65" t="s">
        <v>50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1</v>
      </c>
      <c r="I41" s="68" t="s">
        <v>52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3</v>
      </c>
      <c r="I42" s="71" t="n">
        <v>0</v>
      </c>
    </row>
    <row r="43" s="40" customFormat="true" ht="18" hidden="false" customHeight="true" outlineLevel="0" collapsed="false">
      <c r="A43" s="4" t="s">
        <v>54</v>
      </c>
      <c r="B43" s="4"/>
      <c r="C43" s="4"/>
      <c r="D43" s="72"/>
      <c r="E43" s="72"/>
      <c r="F43" s="72"/>
      <c r="G43" s="72"/>
      <c r="H43" s="73" t="s">
        <v>55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6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7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8</v>
      </c>
      <c r="I46" s="78" t="n">
        <v>4</v>
      </c>
    </row>
    <row r="47" s="40" customFormat="true" ht="12.75" hidden="false" customHeight="false" outlineLevel="0" collapsed="false">
      <c r="A47" s="79" t="s">
        <v>59</v>
      </c>
      <c r="B47" s="80" t="s">
        <v>60</v>
      </c>
      <c r="C47" s="80"/>
      <c r="D47" s="44"/>
      <c r="E47" s="68" t="s">
        <v>59</v>
      </c>
      <c r="F47" s="68"/>
      <c r="G47" s="68" t="s">
        <v>52</v>
      </c>
    </row>
    <row r="48" s="40" customFormat="true" ht="12.75" hidden="false" customHeight="false" outlineLevel="0" collapsed="false">
      <c r="A48" s="81" t="s">
        <v>61</v>
      </c>
      <c r="B48" s="82" t="s">
        <v>62</v>
      </c>
      <c r="C48" s="82"/>
      <c r="D48" s="44"/>
      <c r="E48" s="83" t="s">
        <v>63</v>
      </c>
      <c r="F48" s="83"/>
      <c r="G48" s="71" t="s">
        <v>64</v>
      </c>
    </row>
    <row r="49" s="40" customFormat="true" ht="12.75" hidden="false" customHeight="false" outlineLevel="0" collapsed="false">
      <c r="A49" s="84" t="s">
        <v>65</v>
      </c>
      <c r="B49" s="85" t="s">
        <v>66</v>
      </c>
      <c r="C49" s="86"/>
      <c r="D49" s="76"/>
      <c r="E49" s="83" t="s">
        <v>67</v>
      </c>
      <c r="F49" s="83"/>
      <c r="G49" s="74" t="s">
        <v>68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9</v>
      </c>
      <c r="F50" s="83"/>
      <c r="G50" s="74" t="s">
        <v>70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1</v>
      </c>
      <c r="F51" s="83"/>
      <c r="G51" s="74" t="s">
        <v>72</v>
      </c>
    </row>
    <row r="52" s="40" customFormat="true" ht="12.75" hidden="false" customHeight="false" outlineLevel="0" collapsed="false">
      <c r="A52" s="57" t="s">
        <v>59</v>
      </c>
      <c r="B52" s="57" t="s">
        <v>61</v>
      </c>
      <c r="C52" s="89" t="s">
        <v>73</v>
      </c>
      <c r="D52" s="90"/>
      <c r="E52" s="83" t="s">
        <v>74</v>
      </c>
      <c r="F52" s="83"/>
      <c r="G52" s="74" t="s">
        <v>75</v>
      </c>
    </row>
    <row r="53" s="40" customFormat="true" ht="12.75" hidden="false" customHeight="false" outlineLevel="0" collapsed="false">
      <c r="A53" s="91" t="s">
        <v>75</v>
      </c>
      <c r="B53" s="91" t="s">
        <v>76</v>
      </c>
      <c r="C53" s="92"/>
      <c r="D53" s="93"/>
      <c r="E53" s="83" t="s">
        <v>77</v>
      </c>
      <c r="F53" s="83"/>
      <c r="G53" s="74" t="s">
        <v>78</v>
      </c>
    </row>
    <row r="54" s="40" customFormat="true" ht="12.75" hidden="false" customHeight="false" outlineLevel="0" collapsed="false">
      <c r="A54" s="91"/>
      <c r="B54" s="91"/>
      <c r="C54" s="94" t="s">
        <v>79</v>
      </c>
      <c r="D54" s="95"/>
      <c r="E54" s="83" t="s">
        <v>80</v>
      </c>
      <c r="F54" s="83"/>
      <c r="G54" s="74" t="s">
        <v>81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2</v>
      </c>
      <c r="F55" s="83"/>
      <c r="G55" s="74" t="s">
        <v>83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4</v>
      </c>
      <c r="F56" s="83"/>
      <c r="G56" s="74" t="s">
        <v>85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6</v>
      </c>
      <c r="F57" s="83"/>
      <c r="G57" s="74" t="s">
        <v>87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8</v>
      </c>
      <c r="F58" s="99"/>
      <c r="G58" s="74" t="s">
        <v>89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90</v>
      </c>
      <c r="F59" s="100"/>
      <c r="G59" s="78" t="s">
        <v>91</v>
      </c>
    </row>
    <row r="60" s="40" customFormat="true" ht="21" hidden="false" customHeight="false" outlineLevel="0" collapsed="false">
      <c r="A60" s="101" t="s">
        <v>92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3</v>
      </c>
      <c r="F61" s="105"/>
      <c r="G61" s="105" t="s">
        <v>52</v>
      </c>
    </row>
    <row r="62" s="40" customFormat="true" ht="12.75" hidden="false" customHeight="false" outlineLevel="0" collapsed="false">
      <c r="A62" s="8" t="s">
        <v>94</v>
      </c>
      <c r="B62" s="106"/>
      <c r="C62" s="106"/>
      <c r="D62" s="76"/>
      <c r="E62" s="107" t="s">
        <v>95</v>
      </c>
      <c r="F62" s="107"/>
      <c r="G62" s="71" t="s">
        <v>96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7</v>
      </c>
      <c r="F63" s="111"/>
      <c r="G63" s="74" t="s">
        <v>98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9</v>
      </c>
      <c r="F64" s="111"/>
      <c r="G64" s="74" t="s">
        <v>76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100</v>
      </c>
      <c r="F65" s="111"/>
      <c r="G65" s="74" t="s">
        <v>101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2</v>
      </c>
      <c r="F66" s="113"/>
      <c r="G66" s="78" t="s">
        <v>103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8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