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JORDANNE</t>
  </si>
  <si>
    <t xml:space="preserve">LA JORDANNE à MANDAILLES-ST-JULIEN</t>
  </si>
  <si>
    <t xml:space="preserve">MANDAILLES-ST-JULIEN</t>
  </si>
  <si>
    <t xml:space="preserve">15113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550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965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4044</v>
      </c>
      <c r="H23" s="33" t="n">
        <v>64422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4</v>
      </c>
      <c r="B40" s="52"/>
      <c r="C40" s="53"/>
      <c r="D40" s="54"/>
      <c r="E40" s="55" t="s">
        <v>50</v>
      </c>
      <c r="F40" s="56" t="n">
        <v>4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