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55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5500</t>
  </si>
  <si>
    <t xml:space="preserve">La Jordanne en amont de Mandailles-St-Julien</t>
  </si>
  <si>
    <t xml:space="preserve">Mandailles-Saint-Julien</t>
  </si>
  <si>
    <t xml:space="preserve">15113</t>
  </si>
  <si>
    <t xml:space="preserve">972</t>
  </si>
  <si>
    <t xml:space="preserve">Réseau de Réf. Pérenne</t>
  </si>
  <si>
    <t xml:space="preserve">facultatif #</t>
  </si>
  <si>
    <t xml:space="preserve">CODE_OPERATION</t>
  </si>
  <si>
    <t xml:space="preserve">20/05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74048</v>
      </c>
      <c r="H22" s="38" t="n">
        <v>6442292</v>
      </c>
      <c r="I22" s="38" t="s">
        <v>4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3</v>
      </c>
      <c r="B40" s="76"/>
      <c r="C40" s="76"/>
      <c r="D40" s="77"/>
      <c r="E40" s="78" t="s">
        <v>74</v>
      </c>
      <c r="F40" s="78" t="n">
        <v>8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