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'ASPRE</t>
  </si>
  <si>
    <t xml:space="preserve">L'ASPRE à FONTANGE</t>
  </si>
  <si>
    <t xml:space="preserve">FONTANGE</t>
  </si>
  <si>
    <t xml:space="preserve">15070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817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687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59594</v>
      </c>
      <c r="H23" s="33" t="n">
        <v>64470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71</v>
      </c>
      <c r="B40" s="52"/>
      <c r="C40" s="53"/>
      <c r="D40" s="54"/>
      <c r="E40" s="55" t="s">
        <v>50</v>
      </c>
      <c r="F40" s="56" t="n">
        <v>5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0T15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