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SIONNE</t>
  </si>
  <si>
    <t xml:space="preserve">LA SIONNE à DRUGEAC</t>
  </si>
  <si>
    <t xml:space="preserve">DRUGEAC</t>
  </si>
  <si>
    <t xml:space="preserve">15063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851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541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48818</v>
      </c>
      <c r="H23" s="33" t="n">
        <v>645319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05</v>
      </c>
      <c r="B40" s="52"/>
      <c r="C40" s="53"/>
      <c r="D40" s="54"/>
      <c r="E40" s="55" t="s">
        <v>50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5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