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UMENE</t>
  </si>
  <si>
    <t xml:space="preserve">Sumène à Valette</t>
  </si>
  <si>
    <t xml:space="preserve">Valett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8640</v>
      </c>
      <c r="C22" s="31" t="s">
        <v>25</v>
      </c>
      <c r="D22" s="31" t="s">
        <v>26</v>
      </c>
      <c r="E22" s="31" t="s">
        <v>27</v>
      </c>
      <c r="F22" s="31" t="n">
        <v>15246</v>
      </c>
      <c r="G22" s="32"/>
      <c r="H22" s="32"/>
      <c r="I22" s="33" t="n">
        <v>89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8976</v>
      </c>
      <c r="H23" s="36" t="n">
        <v>646244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7</v>
      </c>
      <c r="B40" s="56" t="n">
        <v>14</v>
      </c>
      <c r="C40" s="57" t="n">
        <v>8</v>
      </c>
      <c r="D40" s="58" t="n">
        <v>76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69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