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8640</t>
  </si>
  <si>
    <t xml:space="preserve">SUMENE</t>
  </si>
  <si>
    <t xml:space="preserve">VALETTE</t>
  </si>
  <si>
    <t xml:space="preserve"> </t>
  </si>
  <si>
    <t xml:space="preserve">  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fermé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97"/>
    <col collapsed="false" customWidth="true" hidden="false" outlineLevel="0" max="4" min="4" style="1" width="22.39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246</v>
      </c>
      <c r="G22" s="35" t="s">
        <v>28</v>
      </c>
      <c r="H22" s="35" t="s">
        <v>29</v>
      </c>
      <c r="I22" s="34" t="n">
        <v>903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69055.564</v>
      </c>
      <c r="H23" s="38" t="n">
        <v>6462504.37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79</v>
      </c>
      <c r="B40" s="61" t="n">
        <v>10.9</v>
      </c>
      <c r="C40" s="62" t="n">
        <v>7.47</v>
      </c>
      <c r="D40" s="63" t="n">
        <v>76</v>
      </c>
      <c r="E40" s="64" t="n">
        <v>2</v>
      </c>
      <c r="F40" s="65" t="n">
        <v>4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97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8</v>
      </c>
      <c r="F64" s="111"/>
      <c r="G64" s="74" t="s">
        <v>75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