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5" sheetId="1" state="visible" r:id="rId2"/>
  </sheets>
  <definedNames>
    <definedName function="false" hidden="false" localSheetId="0" name="Excel_BuiltIn_Print_Area" vbProcedure="false">'0506864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MARS</t>
  </si>
  <si>
    <t xml:space="preserve">MARS A LE VAULMIER</t>
  </si>
  <si>
    <t xml:space="preserve">LE VAULM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645</v>
      </c>
      <c r="C22" s="31" t="s">
        <v>25</v>
      </c>
      <c r="D22" s="31" t="s">
        <v>26</v>
      </c>
      <c r="E22" s="31" t="s">
        <v>27</v>
      </c>
      <c r="F22" s="31" t="n">
        <v>15249</v>
      </c>
      <c r="G22" s="32" t="n">
        <v>618408</v>
      </c>
      <c r="H22" s="32" t="n">
        <v>2020549</v>
      </c>
      <c r="I22" s="33" t="n">
        <v>75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6.9</v>
      </c>
      <c r="C40" s="53" t="n">
        <v>7.2</v>
      </c>
      <c r="D40" s="54" t="n">
        <v>40.7</v>
      </c>
      <c r="E40" s="55" t="s">
        <v>45</v>
      </c>
      <c r="F40" s="56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