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SUMENE</t>
  </si>
  <si>
    <t xml:space="preserve">LA SUMENE à BASSIGNAC</t>
  </si>
  <si>
    <t xml:space="preserve">BASSIGNAC</t>
  </si>
  <si>
    <t xml:space="preserve">15019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66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38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53557</v>
      </c>
      <c r="H23" s="33" t="n">
        <v>64670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6</v>
      </c>
      <c r="B40" s="52"/>
      <c r="C40" s="53"/>
      <c r="D40" s="54"/>
      <c r="E40" s="55" t="s">
        <v>50</v>
      </c>
      <c r="F40" s="56" t="n">
        <v>7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