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66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68660</t>
  </si>
  <si>
    <t xml:space="preserve">SUMENE</t>
  </si>
  <si>
    <t xml:space="preserve">PONT D922</t>
  </si>
  <si>
    <t xml:space="preserve">BASSIGNAC</t>
  </si>
  <si>
    <t xml:space="preserve">15019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53579</v>
      </c>
      <c r="H22" s="38" t="n">
        <v>6466991</v>
      </c>
      <c r="I22" s="38" t="n">
        <v>377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506866001</v>
      </c>
      <c r="C26" s="42"/>
      <c r="D26" s="43" t="n">
        <v>44055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55</v>
      </c>
      <c r="B40" s="76" t="n">
        <v>20</v>
      </c>
      <c r="C40" s="76" t="n">
        <v>7.8</v>
      </c>
      <c r="D40" s="77" t="n">
        <v>152</v>
      </c>
      <c r="E40" s="78" t="s">
        <v>72</v>
      </c>
      <c r="F40" s="78" t="n">
        <v>7.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18:4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