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VERONNE</t>
  </si>
  <si>
    <t xml:space="preserve">VERONNE à RIOM-ES-MONTAGNE</t>
  </si>
  <si>
    <t xml:space="preserve">RIOM-ES-MONTA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8920</v>
      </c>
      <c r="C22" s="31" t="s">
        <v>25</v>
      </c>
      <c r="D22" s="31" t="s">
        <v>26</v>
      </c>
      <c r="E22" s="31" t="s">
        <v>27</v>
      </c>
      <c r="F22" s="31" t="n">
        <v>15162</v>
      </c>
      <c r="G22" s="32" t="n">
        <v>2032785</v>
      </c>
      <c r="H22" s="31" t="n">
        <v>626179</v>
      </c>
      <c r="I22" s="33" t="n">
        <v>80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1</v>
      </c>
      <c r="B40" s="52" t="n">
        <v>14.4</v>
      </c>
      <c r="C40" s="53" t="n">
        <v>7.5</v>
      </c>
      <c r="D40" s="54" t="n">
        <v>119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