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VERONNE</t>
  </si>
  <si>
    <t xml:space="preserve">LA VERONNE à RIOM-ES-MONTAGNES</t>
  </si>
  <si>
    <t xml:space="preserve">RIOM-ES-MONTAGNES</t>
  </si>
  <si>
    <t xml:space="preserve">15162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892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758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3812</v>
      </c>
      <c r="H23" s="33" t="n">
        <v>64674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07</v>
      </c>
      <c r="B40" s="52"/>
      <c r="C40" s="53"/>
      <c r="D40" s="54"/>
      <c r="E40" s="55" t="s">
        <v>50</v>
      </c>
      <c r="F40" s="56" t="n">
        <v>5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0T16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