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3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9310</t>
  </si>
  <si>
    <t xml:space="preserve">Le Rigaud en aval de Larodde</t>
  </si>
  <si>
    <t xml:space="preserve">Larodde</t>
  </si>
  <si>
    <t xml:space="preserve">63190</t>
  </si>
  <si>
    <t xml:space="preserve">RCO SDAGE 2016-2021</t>
  </si>
  <si>
    <t xml:space="preserve">facultatif #</t>
  </si>
  <si>
    <t xml:space="preserve">CODE_OPERATION</t>
  </si>
  <si>
    <t xml:space="preserve">02/09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5599</v>
      </c>
      <c r="H22" s="38" t="n">
        <v>6491572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1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