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CHAVANON</t>
  </si>
  <si>
    <t xml:space="preserve">LE CHAVANON à SAVENNES</t>
  </si>
  <si>
    <t xml:space="preserve">SAVENNES</t>
  </si>
  <si>
    <t xml:space="preserve">63416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945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56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0728</v>
      </c>
      <c r="H23" s="33" t="n">
        <v>64953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0</v>
      </c>
      <c r="B40" s="52"/>
      <c r="C40" s="53"/>
      <c r="D40" s="54"/>
      <c r="E40" s="55" t="s">
        <v>50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1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