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7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9750</t>
  </si>
  <si>
    <t xml:space="preserve">Le Ruisseau Béal des Roziers au niveau de Messeix</t>
  </si>
  <si>
    <t xml:space="preserve">Messeix</t>
  </si>
  <si>
    <t xml:space="preserve">63225</t>
  </si>
  <si>
    <t xml:space="preserve">RCO SDAGE 2016-2021</t>
  </si>
  <si>
    <t xml:space="preserve">facultatif #</t>
  </si>
  <si>
    <t xml:space="preserve">CODE_OPERATION</t>
  </si>
  <si>
    <t xml:space="preserve">01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1112</v>
      </c>
      <c r="H22" s="38" t="n">
        <v>6499469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0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