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MORTAGNE</t>
  </si>
  <si>
    <t xml:space="preserve">MORTAGNE à TAUVES</t>
  </si>
  <si>
    <t xml:space="preserve">TAUV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5071300</v>
      </c>
      <c r="C22" s="31" t="s">
        <v>25</v>
      </c>
      <c r="D22" s="31" t="s">
        <v>26</v>
      </c>
      <c r="E22" s="31" t="s">
        <v>27</v>
      </c>
      <c r="F22" s="31" t="n">
        <v>63426</v>
      </c>
      <c r="G22" s="32" t="n">
        <v>2062518</v>
      </c>
      <c r="H22" s="31" t="n">
        <v>623281</v>
      </c>
      <c r="I22" s="33" t="n">
        <v>92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3</v>
      </c>
      <c r="B40" s="52" t="n">
        <v>10.9</v>
      </c>
      <c r="C40" s="53" t="n">
        <v>7.6</v>
      </c>
      <c r="D40" s="54" t="n">
        <v>113</v>
      </c>
      <c r="E40" s="55" t="s">
        <v>45</v>
      </c>
      <c r="F40" s="56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66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DIREN AUVERGNE</cp:lastModifiedBy>
  <cp:lastPrinted>2006-03-07T10:56:32Z</cp:lastPrinted>
  <dcterms:modified xsi:type="dcterms:W3CDTF">2008-03-30T00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