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7205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310006400033</t>
  </si>
  <si>
    <t xml:space="preserve">05072050</t>
  </si>
  <si>
    <t xml:space="preserve">La Dordogne en amont de La Bourboule</t>
  </si>
  <si>
    <t xml:space="preserve">La Bourboule</t>
  </si>
  <si>
    <t xml:space="preserve">63047</t>
  </si>
  <si>
    <t xml:space="preserve">RCO SDAGE 2016-2021</t>
  </si>
  <si>
    <t xml:space="preserve">facultatif #</t>
  </si>
  <si>
    <t xml:space="preserve">CODE_OPERATION</t>
  </si>
  <si>
    <t xml:space="preserve">04/09/2020</t>
  </si>
  <si>
    <t xml:space="preserve">81490190600028</t>
  </si>
  <si>
    <t xml:space="preserve">Thomas Leblond, Louis CALCHERA</t>
  </si>
  <si>
    <t xml:space="preserve">Eva Soroczki Pinter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/>
      <c r="D22" s="39" t="s">
        <v>46</v>
      </c>
      <c r="E22" s="38" t="s">
        <v>47</v>
      </c>
      <c r="F22" s="37" t="s">
        <v>48</v>
      </c>
      <c r="G22" s="40" t="n">
        <v>681848</v>
      </c>
      <c r="H22" s="38" t="n">
        <v>6498963</v>
      </c>
      <c r="I22" s="38"/>
      <c r="J22" s="38" t="s">
        <v>49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2"/>
      <c r="B26" s="43"/>
      <c r="C26" s="43"/>
      <c r="D26" s="44" t="s">
        <v>52</v>
      </c>
      <c r="E26" s="45" t="s">
        <v>53</v>
      </c>
      <c r="F26" s="42" t="s">
        <v>54</v>
      </c>
      <c r="G26" s="45" t="s">
        <v>53</v>
      </c>
      <c r="H26" s="42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8</v>
      </c>
      <c r="B36" s="63" t="s">
        <v>69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4" t="s">
        <v>72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2</v>
      </c>
      <c r="B40" s="76"/>
      <c r="C40" s="76"/>
      <c r="D40" s="77"/>
      <c r="E40" s="78" t="s">
        <v>73</v>
      </c>
      <c r="F40" s="78" t="n">
        <v>6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4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5</v>
      </c>
      <c r="B47" s="88" t="s">
        <v>76</v>
      </c>
      <c r="C47" s="88"/>
      <c r="D47" s="65"/>
      <c r="E47" s="89" t="s">
        <v>75</v>
      </c>
      <c r="F47" s="89"/>
      <c r="G47" s="89" t="s">
        <v>77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8</v>
      </c>
      <c r="B48" s="92" t="s">
        <v>79</v>
      </c>
      <c r="C48" s="92"/>
      <c r="D48" s="93"/>
      <c r="E48" s="94" t="s">
        <v>80</v>
      </c>
      <c r="F48" s="94"/>
      <c r="G48" s="95" t="s">
        <v>81</v>
      </c>
    </row>
    <row r="49" s="82" customFormat="true" ht="18" hidden="false" customHeight="true" outlineLevel="0" collapsed="false">
      <c r="A49" s="96" t="s">
        <v>82</v>
      </c>
      <c r="B49" s="97" t="s">
        <v>83</v>
      </c>
      <c r="C49" s="98"/>
      <c r="D49" s="67"/>
      <c r="E49" s="94" t="s">
        <v>84</v>
      </c>
      <c r="F49" s="94"/>
      <c r="G49" s="99" t="s">
        <v>85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6</v>
      </c>
      <c r="F50" s="94"/>
      <c r="G50" s="99" t="s">
        <v>87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8</v>
      </c>
      <c r="F51" s="94"/>
      <c r="G51" s="99" t="s">
        <v>89</v>
      </c>
    </row>
    <row r="52" s="82" customFormat="true" ht="12.75" hidden="false" customHeight="false" outlineLevel="0" collapsed="false">
      <c r="A52" s="35" t="s">
        <v>75</v>
      </c>
      <c r="B52" s="35" t="s">
        <v>78</v>
      </c>
      <c r="C52" s="101" t="s">
        <v>90</v>
      </c>
      <c r="D52" s="102"/>
      <c r="E52" s="94" t="s">
        <v>91</v>
      </c>
      <c r="F52" s="94"/>
      <c r="G52" s="99" t="s">
        <v>92</v>
      </c>
    </row>
    <row r="53" s="82" customFormat="true" ht="12.75" hidden="false" customHeight="false" outlineLevel="0" collapsed="false">
      <c r="A53" s="103" t="s">
        <v>92</v>
      </c>
      <c r="B53" s="103" t="s">
        <v>93</v>
      </c>
      <c r="C53" s="104" t="s">
        <v>94</v>
      </c>
      <c r="D53" s="105"/>
      <c r="E53" s="94" t="s">
        <v>95</v>
      </c>
      <c r="F53" s="94"/>
      <c r="G53" s="99" t="s">
        <v>96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7</v>
      </c>
      <c r="F54" s="94"/>
      <c r="G54" s="99" t="s">
        <v>98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9</v>
      </c>
      <c r="F55" s="94"/>
      <c r="G55" s="99" t="s">
        <v>100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1</v>
      </c>
      <c r="F56" s="94"/>
      <c r="G56" s="99" t="s">
        <v>102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3</v>
      </c>
      <c r="F57" s="94"/>
      <c r="G57" s="99" t="s">
        <v>104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5</v>
      </c>
      <c r="F58" s="109"/>
      <c r="G58" s="99" t="s">
        <v>106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7</v>
      </c>
      <c r="F59" s="110"/>
      <c r="G59" s="111" t="s">
        <v>108</v>
      </c>
    </row>
    <row r="60" s="82" customFormat="true" ht="21" hidden="false" customHeight="false" outlineLevel="0" collapsed="false">
      <c r="A60" s="112" t="s">
        <v>109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0</v>
      </c>
      <c r="F61" s="115"/>
      <c r="G61" s="115" t="s">
        <v>77</v>
      </c>
    </row>
    <row r="62" s="82" customFormat="true" ht="12.75" hidden="false" customHeight="true" outlineLevel="0" collapsed="false">
      <c r="A62" s="31" t="s">
        <v>111</v>
      </c>
      <c r="B62" s="116"/>
      <c r="C62" s="116"/>
      <c r="D62" s="67"/>
      <c r="E62" s="117" t="s">
        <v>112</v>
      </c>
      <c r="F62" s="117"/>
      <c r="G62" s="95" t="s">
        <v>113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4</v>
      </c>
      <c r="F63" s="120"/>
      <c r="G63" s="99" t="s">
        <v>115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6</v>
      </c>
      <c r="F64" s="120"/>
      <c r="G64" s="99" t="s">
        <v>93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7</v>
      </c>
      <c r="F65" s="120"/>
      <c r="G65" s="99" t="s">
        <v>118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9</v>
      </c>
      <c r="F66" s="122"/>
      <c r="G66" s="111" t="s">
        <v>120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fals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30:29Z</dcterms:created>
  <dc:creator>LORIOT Sandrine</dc:creator>
  <dc:description/>
  <dc:language>en-US</dc:language>
  <cp:lastModifiedBy>CHARTIN Adrian</cp:lastModifiedBy>
  <dcterms:modified xsi:type="dcterms:W3CDTF">2018-07-30T11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e5dc377-fe88-46f0-8323-2dfdcb9e78ef</vt:lpwstr>
  </property>
</Properties>
</file>