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5091520</t>
  </si>
  <si>
    <t xml:space="preserve">l'Anès</t>
  </si>
  <si>
    <t xml:space="preserve">L'Anès en amont de St Etienne de Maurs</t>
  </si>
  <si>
    <t xml:space="preserve">Saint-Etienne-de-Maurs</t>
  </si>
  <si>
    <t xml:space="preserve">RCO</t>
  </si>
  <si>
    <t xml:space="preserve">facultatif =</t>
  </si>
  <si>
    <t xml:space="preserve">CODE_OPERATION</t>
  </si>
  <si>
    <t xml:space="preserve">AGENCE DE L'EAU ADOUR GARONNE</t>
  </si>
  <si>
    <t xml:space="preserve">05091520*2020-07-06*D</t>
  </si>
  <si>
    <t xml:space="preserve">06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3-basses eaux</t>
  </si>
  <si>
    <t xml:space="preserve">4,2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310006400033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15184</v>
      </c>
      <c r="G22" s="38" t="n">
        <v>637897</v>
      </c>
      <c r="H22" s="38" t="n">
        <v>6404042</v>
      </c>
      <c r="I22" s="38" t="n">
        <v>266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1</v>
      </c>
      <c r="B26" s="42" t="s">
        <v>52</v>
      </c>
      <c r="C26" s="42"/>
      <c r="D26" s="43" t="s">
        <v>53</v>
      </c>
      <c r="E26" s="44" t="s">
        <v>54</v>
      </c>
      <c r="F26" s="41" t="s">
        <v>55</v>
      </c>
      <c r="G26" s="44" t="s">
        <v>54</v>
      </c>
      <c r="H26" s="41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6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7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8</v>
      </c>
      <c r="B31" s="9" t="s">
        <v>59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0</v>
      </c>
      <c r="B32" s="9" t="s">
        <v>61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2</v>
      </c>
      <c r="B33" s="9" t="s">
        <v>63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4</v>
      </c>
      <c r="B34" s="9" t="s">
        <v>65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8</v>
      </c>
      <c r="B36" s="62" t="s">
        <v>69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3" t="s">
        <v>72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s">
        <v>53</v>
      </c>
      <c r="B40" s="75"/>
      <c r="C40" s="75"/>
      <c r="D40" s="76"/>
      <c r="E40" s="77" t="s">
        <v>73</v>
      </c>
      <c r="F40" s="77" t="s">
        <v>74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5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6</v>
      </c>
      <c r="B47" s="86" t="s">
        <v>77</v>
      </c>
      <c r="C47" s="86"/>
      <c r="D47" s="64"/>
      <c r="E47" s="87" t="s">
        <v>76</v>
      </c>
      <c r="F47" s="87"/>
      <c r="G47" s="87" t="s">
        <v>78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79</v>
      </c>
      <c r="B48" s="90" t="s">
        <v>80</v>
      </c>
      <c r="C48" s="90"/>
      <c r="D48" s="66"/>
      <c r="E48" s="91" t="s">
        <v>81</v>
      </c>
      <c r="F48" s="91"/>
      <c r="G48" s="92" t="s">
        <v>82</v>
      </c>
    </row>
    <row r="49" s="3" customFormat="true" ht="18" hidden="false" customHeight="true" outlineLevel="0" collapsed="false">
      <c r="A49" s="93" t="s">
        <v>83</v>
      </c>
      <c r="B49" s="94" t="s">
        <v>84</v>
      </c>
      <c r="C49" s="95"/>
      <c r="D49" s="66"/>
      <c r="E49" s="91" t="s">
        <v>85</v>
      </c>
      <c r="F49" s="91"/>
      <c r="G49" s="96" t="s">
        <v>86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7</v>
      </c>
      <c r="F50" s="91"/>
      <c r="G50" s="96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89</v>
      </c>
      <c r="F51" s="91"/>
      <c r="G51" s="96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98" t="s">
        <v>91</v>
      </c>
      <c r="D52" s="99"/>
      <c r="E52" s="91" t="s">
        <v>92</v>
      </c>
      <c r="F52" s="91"/>
      <c r="G52" s="96" t="s">
        <v>93</v>
      </c>
    </row>
    <row r="53" s="3" customFormat="true" ht="12.75" hidden="false" customHeight="false" outlineLevel="0" collapsed="false">
      <c r="A53" s="100" t="s">
        <v>93</v>
      </c>
      <c r="B53" s="100" t="s">
        <v>94</v>
      </c>
      <c r="C53" s="101" t="s">
        <v>95</v>
      </c>
      <c r="D53" s="102"/>
      <c r="E53" s="91" t="s">
        <v>96</v>
      </c>
      <c r="F53" s="91"/>
      <c r="G53" s="96" t="s">
        <v>97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8</v>
      </c>
      <c r="F54" s="91"/>
      <c r="G54" s="96" t="s">
        <v>99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100</v>
      </c>
      <c r="F55" s="91"/>
      <c r="G55" s="96" t="s">
        <v>101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2</v>
      </c>
      <c r="F56" s="91"/>
      <c r="G56" s="96" t="s">
        <v>103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4</v>
      </c>
      <c r="F57" s="91"/>
      <c r="G57" s="96" t="s">
        <v>105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6</v>
      </c>
      <c r="F58" s="106"/>
      <c r="G58" s="96" t="s">
        <v>107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8</v>
      </c>
      <c r="F59" s="107"/>
      <c r="G59" s="108" t="s">
        <v>109</v>
      </c>
    </row>
    <row r="60" s="3" customFormat="true" ht="21" hidden="false" customHeight="false" outlineLevel="0" collapsed="false">
      <c r="A60" s="109" t="s">
        <v>110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1</v>
      </c>
      <c r="F61" s="112"/>
      <c r="G61" s="112" t="s">
        <v>78</v>
      </c>
    </row>
    <row r="62" s="3" customFormat="true" ht="12.75" hidden="false" customHeight="true" outlineLevel="0" collapsed="false">
      <c r="A62" s="31" t="s">
        <v>112</v>
      </c>
      <c r="B62" s="113"/>
      <c r="C62" s="113"/>
      <c r="D62" s="66"/>
      <c r="E62" s="114" t="s">
        <v>113</v>
      </c>
      <c r="F62" s="114"/>
      <c r="G62" s="92" t="s">
        <v>114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5</v>
      </c>
      <c r="F63" s="117"/>
      <c r="G63" s="96" t="s">
        <v>116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7</v>
      </c>
      <c r="F64" s="117"/>
      <c r="G64" s="96" t="s">
        <v>94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8</v>
      </c>
      <c r="F65" s="117"/>
      <c r="G65" s="96" t="s">
        <v>119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20</v>
      </c>
      <c r="F66" s="119"/>
      <c r="G66" s="108" t="s">
        <v>121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1:51:46Z</dcterms:created>
  <dc:creator>Administrateur</dc:creator>
  <dc:description/>
  <dc:language>en-US</dc:language>
  <cp:lastModifiedBy>Administrateur</cp:lastModifiedBy>
  <dcterms:modified xsi:type="dcterms:W3CDTF">2021-03-01T11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