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15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1540</t>
  </si>
  <si>
    <t xml:space="preserve">MOULEGRE</t>
  </si>
  <si>
    <t xml:space="preserve">PONT D17</t>
  </si>
  <si>
    <t xml:space="preserve">BOISSET</t>
  </si>
  <si>
    <t xml:space="preserve">1502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40030</v>
      </c>
      <c r="H22" s="38" t="n">
        <v>6405772</v>
      </c>
      <c r="I22" s="38" t="n">
        <v>30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9154001</v>
      </c>
      <c r="C26" s="42"/>
      <c r="D26" s="43" t="n">
        <v>44075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75</v>
      </c>
      <c r="B40" s="76" t="n">
        <v>14</v>
      </c>
      <c r="C40" s="76" t="n">
        <v>7.5</v>
      </c>
      <c r="D40" s="77" t="n">
        <v>112</v>
      </c>
      <c r="E40" s="78" t="s">
        <v>72</v>
      </c>
      <c r="F40" s="78" t="n">
        <v>5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19:4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