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RANCE</t>
  </si>
  <si>
    <t xml:space="preserve">RANCE à VITRAC</t>
  </si>
  <si>
    <t xml:space="preserve">VITR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91560</v>
      </c>
      <c r="C22" s="31" t="s">
        <v>25</v>
      </c>
      <c r="D22" s="31" t="s">
        <v>26</v>
      </c>
      <c r="E22" s="31" t="s">
        <v>27</v>
      </c>
      <c r="F22" s="31" t="n">
        <v>15264</v>
      </c>
      <c r="G22" s="32" t="n">
        <v>1975886</v>
      </c>
      <c r="H22" s="31" t="n">
        <v>597233</v>
      </c>
      <c r="I22" s="33" t="n">
        <v>48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0</v>
      </c>
      <c r="B40" s="52" t="n">
        <v>16.9</v>
      </c>
      <c r="C40" s="53" t="n">
        <v>7</v>
      </c>
      <c r="D40" s="54" t="n">
        <v>79</v>
      </c>
      <c r="E40" s="55" t="s">
        <v>45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