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1560</t>
  </si>
  <si>
    <t xml:space="preserve">RANCE</t>
  </si>
  <si>
    <t xml:space="preserve">Le Rance à Vitrac</t>
  </si>
  <si>
    <t xml:space="preserve">VITRAC</t>
  </si>
  <si>
    <t xml:space="preserve">RCS</t>
  </si>
  <si>
    <t xml:space="preserve">facultatif #</t>
  </si>
  <si>
    <t xml:space="preserve">CODE_OPERATION</t>
  </si>
  <si>
    <t xml:space="preserve">AGENCE DE L'EAU ADOUR GARONNE</t>
  </si>
  <si>
    <t xml:space="preserve">32939196500038</t>
  </si>
  <si>
    <t xml:space="preserve">J. RIGAUT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AG/AEAG%202019/LOT/Analyses/05091560_La%20Rance%20&#224;%20Vitrac_FT_2019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15264</v>
      </c>
      <c r="G22" s="40" t="n">
        <v>644749</v>
      </c>
      <c r="H22" s="38" t="n">
        <v>6409661</v>
      </c>
      <c r="I22" s="38" t="n">
        <v>483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2</v>
      </c>
      <c r="B26" s="43"/>
      <c r="C26" s="43"/>
      <c r="D26" s="44" t="n">
        <v>43654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54</v>
      </c>
      <c r="B40" s="76"/>
      <c r="C40" s="76"/>
      <c r="D40" s="77"/>
      <c r="E40" s="78" t="s">
        <v>73</v>
      </c>
      <c r="F40" s="78" t="n">
        <v>6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21:19Z</dcterms:created>
  <dc:creator>jeanne.rigaut</dc:creator>
  <dc:description/>
  <dc:language>en-US</dc:language>
  <cp:lastModifiedBy>claire.depraz</cp:lastModifiedBy>
  <dcterms:modified xsi:type="dcterms:W3CDTF">2020-01-03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