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96400</t>
  </si>
  <si>
    <t xml:space="preserve">Ruisseau de l'Epie</t>
  </si>
  <si>
    <t xml:space="preserve">L'Epie au niveau d'Oradour</t>
  </si>
  <si>
    <t xml:space="preserve">Neuveglise-sur-Truyere</t>
  </si>
  <si>
    <t xml:space="preserve">RCS</t>
  </si>
  <si>
    <t xml:space="preserve">facultatif =</t>
  </si>
  <si>
    <t xml:space="preserve">CODE_OPERATION</t>
  </si>
  <si>
    <t xml:space="preserve">AGENCE DE L'EAU ADOUR GARONNE</t>
  </si>
  <si>
    <t xml:space="preserve">05096400*2020-07-15*D</t>
  </si>
  <si>
    <t xml:space="preserve">15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310006400033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142</v>
      </c>
      <c r="G22" s="38" t="n">
        <v>693866</v>
      </c>
      <c r="H22" s="38" t="n">
        <v>6429309</v>
      </c>
      <c r="I22" s="38" t="n">
        <v>902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1</v>
      </c>
      <c r="B26" s="42" t="s">
        <v>52</v>
      </c>
      <c r="C26" s="42"/>
      <c r="D26" s="43" t="s">
        <v>53</v>
      </c>
      <c r="E26" s="44" t="s">
        <v>54</v>
      </c>
      <c r="F26" s="41" t="s">
        <v>55</v>
      </c>
      <c r="G26" s="44" t="s">
        <v>54</v>
      </c>
      <c r="H26" s="41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6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7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8</v>
      </c>
      <c r="B31" s="9" t="s">
        <v>59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0</v>
      </c>
      <c r="B32" s="9" t="s">
        <v>61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2</v>
      </c>
      <c r="B33" s="9" t="s">
        <v>63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4</v>
      </c>
      <c r="B34" s="9" t="s">
        <v>65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8</v>
      </c>
      <c r="B36" s="62" t="s">
        <v>69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3" t="s">
        <v>72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s">
        <v>53</v>
      </c>
      <c r="B40" s="75"/>
      <c r="C40" s="75"/>
      <c r="D40" s="76"/>
      <c r="E40" s="77" t="s">
        <v>73</v>
      </c>
      <c r="F40" s="77" t="n">
        <v>8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3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58:31Z</dcterms:created>
  <dc:creator>Administrateur</dc:creator>
  <dc:description/>
  <dc:language>en-US</dc:language>
  <cp:lastModifiedBy>Administrateur</cp:lastModifiedBy>
  <dcterms:modified xsi:type="dcterms:W3CDTF">2021-03-01T1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