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6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96400</t>
  </si>
  <si>
    <t xml:space="preserve">EPIE</t>
  </si>
  <si>
    <t xml:space="preserve">ORADOUR</t>
  </si>
  <si>
    <t xml:space="preserve">NEUVEGLISE-SUR-TRUYERE</t>
  </si>
  <si>
    <t xml:space="preserve">15142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694203</v>
      </c>
      <c r="H22" s="38" t="n">
        <v>6429258</v>
      </c>
      <c r="I22" s="38" t="n">
        <v>906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509640001</v>
      </c>
      <c r="C26" s="43"/>
      <c r="D26" s="44" t="n">
        <v>44398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98</v>
      </c>
      <c r="B40" s="76" t="n">
        <v>15</v>
      </c>
      <c r="C40" s="76" t="n">
        <v>8.1</v>
      </c>
      <c r="D40" s="77" t="n">
        <v>111</v>
      </c>
      <c r="E40" s="78" t="s">
        <v>72</v>
      </c>
      <c r="F40" s="78" t="n">
        <v>6.4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6:19:16Z</dcterms:created>
  <dc:creator/>
  <dc:description/>
  <dc:language>fr-FR</dc:language>
  <cp:lastModifiedBy/>
  <cp:revision>1</cp:revision>
  <dc:subject/>
  <dc:title/>
</cp:coreProperties>
</file>