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6450</t>
  </si>
  <si>
    <t xml:space="preserve">Le Remontalou</t>
  </si>
  <si>
    <t xml:space="preserve">Chaudes Aigues</t>
  </si>
  <si>
    <t xml:space="preserve">15045</t>
  </si>
  <si>
    <t xml:space="preserve">648</t>
  </si>
  <si>
    <t xml:space="preserve">RCO</t>
  </si>
  <si>
    <t xml:space="preserve">facultatif =</t>
  </si>
  <si>
    <t xml:space="preserve">CODE_OPERATION</t>
  </si>
  <si>
    <t xml:space="preserve">AGENCE DE L'EAU ADOUR GARONNE</t>
  </si>
  <si>
    <t xml:space="preserve">05096450*2021-07-28*D</t>
  </si>
  <si>
    <t xml:space="preserve">28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 - -</t>
  </si>
  <si>
    <t xml:space="preserve">étiage</t>
  </si>
  <si>
    <t xml:space="preserve">4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6</v>
      </c>
      <c r="E22" s="37" t="s">
        <v>47</v>
      </c>
      <c r="F22" s="37" t="s">
        <v>48</v>
      </c>
      <c r="G22" s="37" t="n">
        <v>699714</v>
      </c>
      <c r="H22" s="37" t="n">
        <v>6420458</v>
      </c>
      <c r="I22" s="37" t="s">
        <v>49</v>
      </c>
      <c r="J22" s="37" t="s">
        <v>5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1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2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3</v>
      </c>
      <c r="B26" s="41" t="s">
        <v>54</v>
      </c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5</v>
      </c>
      <c r="D40" s="71" t="s">
        <v>75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0:27:46Z</dcterms:created>
  <dc:creator>fanny.millan</dc:creator>
  <dc:description/>
  <dc:language>en-US</dc:language>
  <cp:lastModifiedBy>fanny.millan</cp:lastModifiedBy>
  <dcterms:modified xsi:type="dcterms:W3CDTF">2022-02-24T1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