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97200</t>
  </si>
  <si>
    <t xml:space="preserve">LANDER</t>
  </si>
  <si>
    <t xml:space="preserve">Le Lander à St-Georges</t>
  </si>
  <si>
    <t xml:space="preserve">Saint Geor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188</v>
      </c>
      <c r="G22" s="31"/>
      <c r="H22" s="31"/>
      <c r="I22" s="30" t="n">
        <v>79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708822</v>
      </c>
      <c r="H23" s="32" t="n">
        <v>643680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3</v>
      </c>
      <c r="B40" s="51" t="n">
        <v>22</v>
      </c>
      <c r="C40" s="52" t="n">
        <v>8.8</v>
      </c>
      <c r="D40" s="53" t="n">
        <v>357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