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2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7200</t>
  </si>
  <si>
    <t xml:space="preserve">LANDER</t>
  </si>
  <si>
    <t xml:space="preserve">AVAL ST-FLOUR</t>
  </si>
  <si>
    <t xml:space="preserve">SAINT-GEORGES</t>
  </si>
  <si>
    <t xml:space="preserve">15188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08954</v>
      </c>
      <c r="H22" s="38" t="n">
        <v>6436692</v>
      </c>
      <c r="I22" s="38" t="n">
        <v>76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9720001</v>
      </c>
      <c r="C26" s="42"/>
      <c r="D26" s="43" t="n">
        <v>44043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43</v>
      </c>
      <c r="B40" s="76" t="n">
        <v>21</v>
      </c>
      <c r="C40" s="76" t="n">
        <v>8.2</v>
      </c>
      <c r="D40" s="77" t="n">
        <v>398</v>
      </c>
      <c r="E40" s="78" t="s">
        <v>73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1:0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