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NDER</t>
  </si>
  <si>
    <t xml:space="preserve">Le Lander à Gaymond</t>
  </si>
  <si>
    <t xml:space="preserve">ANDELA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station définie avec DREAL Auvergn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5097500</v>
      </c>
      <c r="C22" s="28" t="s">
        <v>25</v>
      </c>
      <c r="D22" s="28" t="s">
        <v>26</v>
      </c>
      <c r="E22" s="28" t="s">
        <v>27</v>
      </c>
      <c r="F22" s="28" t="n">
        <v>15004</v>
      </c>
      <c r="G22" s="29"/>
      <c r="H22" s="29"/>
      <c r="I22" s="30" t="n">
        <v>80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05446</v>
      </c>
      <c r="H23" s="33" t="n">
        <v>643955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43</v>
      </c>
      <c r="B40" s="52"/>
      <c r="C40" s="53"/>
      <c r="D40" s="54"/>
      <c r="E40" s="55" t="s">
        <v>48</v>
      </c>
      <c r="F40" s="56" t="n">
        <v>5</v>
      </c>
      <c r="G40" s="57" t="s">
        <v>49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0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8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Marie-Aude Liger</cp:lastModifiedBy>
  <dcterms:modified xsi:type="dcterms:W3CDTF">2015-02-24T15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