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RU DE LA ROCHE</t>
  </si>
  <si>
    <t xml:space="preserve">LE RU DE LA ROCHE à RUYNES EN MARGERIDE</t>
  </si>
  <si>
    <t xml:space="preserve">RUYNES EN MARGERI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7750</v>
      </c>
      <c r="C22" s="28" t="s">
        <v>26</v>
      </c>
      <c r="D22" s="28" t="s">
        <v>27</v>
      </c>
      <c r="E22" s="28" t="s">
        <v>28</v>
      </c>
      <c r="F22" s="28" t="n">
        <v>15168</v>
      </c>
      <c r="G22" s="29"/>
      <c r="H22" s="29"/>
      <c r="I22" s="30" t="n">
        <v>77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6721</v>
      </c>
      <c r="H23" s="33" t="n">
        <v>643159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80</v>
      </c>
      <c r="B40" s="52"/>
      <c r="C40" s="53"/>
      <c r="D40" s="54"/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