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099150</t>
  </si>
  <si>
    <t xml:space="preserve">Lot</t>
  </si>
  <si>
    <t xml:space="preserve">Bessuéjoul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027</v>
      </c>
      <c r="G22" s="31" t="n">
        <v>631480.83</v>
      </c>
      <c r="H22" s="31" t="n">
        <v>1947839.111</v>
      </c>
      <c r="I22" s="31" t="n">
        <v>327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9</v>
      </c>
      <c r="B40" s="50" t="n">
        <v>24</v>
      </c>
      <c r="C40" s="51" t="n">
        <v>7.4</v>
      </c>
      <c r="D40" s="52" t="n">
        <v>181</v>
      </c>
      <c r="E40" s="53" t="s">
        <v>45</v>
      </c>
      <c r="F40" s="54" t="n">
        <v>30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