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25800</t>
  </si>
  <si>
    <t xml:space="preserve">Viaur</t>
  </si>
  <si>
    <t xml:space="preserve">Pont de Sala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185</v>
      </c>
      <c r="G22" s="31" t="n">
        <v>630410.654</v>
      </c>
      <c r="H22" s="31" t="n">
        <v>1919943.841</v>
      </c>
      <c r="I22" s="31" t="n">
        <v>685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79</v>
      </c>
      <c r="B40" s="50" t="n">
        <v>12.2</v>
      </c>
      <c r="C40" s="51" t="n">
        <v>7.9</v>
      </c>
      <c r="D40" s="52" t="n">
        <v>132</v>
      </c>
      <c r="E40" s="53" t="s">
        <v>45</v>
      </c>
      <c r="F40" s="54" t="n">
        <v>5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6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6</v>
      </c>
      <c r="F63" s="90"/>
      <c r="G63" s="91" t="s">
        <v>87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