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145100</t>
  </si>
  <si>
    <t xml:space="preserve">Sorgue</t>
  </si>
  <si>
    <t xml:space="preserve">Saint Affriqu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2208</v>
      </c>
      <c r="G22" s="31" t="n">
        <v>640129.927</v>
      </c>
      <c r="H22" s="31" t="n">
        <v>1883953.026</v>
      </c>
      <c r="I22" s="31" t="n">
        <v>332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78</v>
      </c>
      <c r="B40" s="50" t="n">
        <v>23.2</v>
      </c>
      <c r="C40" s="51" t="n">
        <v>8.59</v>
      </c>
      <c r="D40" s="52" t="n">
        <v>440</v>
      </c>
      <c r="E40" s="53" t="s">
        <v>45</v>
      </c>
      <c r="F40" s="54" t="n">
        <v>15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66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