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45900</t>
  </si>
  <si>
    <t xml:space="preserve">Tarn</t>
  </si>
  <si>
    <t xml:space="preserve">Comprég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072</v>
      </c>
      <c r="G22" s="31" t="n">
        <v>652984.3</v>
      </c>
      <c r="H22" s="31" t="n">
        <v>1898799.25</v>
      </c>
      <c r="I22" s="31" t="n">
        <v>369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8</v>
      </c>
      <c r="B40" s="50" t="n">
        <v>24.2</v>
      </c>
      <c r="C40" s="51" t="n">
        <v>8.77</v>
      </c>
      <c r="D40" s="52" t="n">
        <v>310</v>
      </c>
      <c r="E40" s="53" t="s">
        <v>45</v>
      </c>
      <c r="F40" s="54" t="n">
        <v>4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