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48150</t>
  </si>
  <si>
    <t xml:space="preserve">Dourbie</t>
  </si>
  <si>
    <t xml:space="preserve">Na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168</v>
      </c>
      <c r="G22" s="31" t="n">
        <v>677413.879</v>
      </c>
      <c r="H22" s="31" t="n">
        <v>1895879.502</v>
      </c>
      <c r="I22" s="31" t="n">
        <v>462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5</v>
      </c>
      <c r="B40" s="50" t="n">
        <v>14.9</v>
      </c>
      <c r="C40" s="51" t="n">
        <v>7.97</v>
      </c>
      <c r="D40" s="52" t="n">
        <v>265</v>
      </c>
      <c r="E40" s="53" t="s">
        <v>45</v>
      </c>
      <c r="F40" s="54" t="n">
        <v>1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