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007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00755</t>
  </si>
  <si>
    <t xml:space="preserve">TORRENT DES GLACIERS</t>
  </si>
  <si>
    <t xml:space="preserve">Non précisé</t>
  </si>
  <si>
    <t xml:space="preserve">BOURG-SAINT-MAURICE</t>
  </si>
  <si>
    <t xml:space="preserve">73054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94599</v>
      </c>
      <c r="H22" s="32" t="n">
        <v>6513325</v>
      </c>
      <c r="I22" s="32" t="n">
        <v>114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5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50</v>
      </c>
      <c r="B40" s="69" t="n">
        <v>5.2</v>
      </c>
      <c r="C40" s="70" t="n">
        <v>8.5</v>
      </c>
      <c r="D40" s="71" t="n">
        <v>390</v>
      </c>
      <c r="E40" s="72" t="s">
        <v>76</v>
      </c>
      <c r="F40" s="73" t="n">
        <v>1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5:27Z</dcterms:created>
  <dc:creator/>
  <dc:description/>
  <dc:language>fr-FR</dc:language>
  <cp:lastModifiedBy/>
  <cp:revision>1</cp:revision>
  <dc:subject/>
  <dc:title>Diatomees</dc:title>
</cp:coreProperties>
</file>