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NCARTORTA</t>
  </si>
  <si>
    <t xml:space="preserve">ANCATORTA A GHISONACCIA 1</t>
  </si>
  <si>
    <t xml:space="preserve">GHISONACCIA</t>
  </si>
  <si>
    <t xml:space="preserve">2B123</t>
  </si>
  <si>
    <t xml:space="preserve">facultatif #</t>
  </si>
  <si>
    <t xml:space="preserve">CODE_OPERATION</t>
  </si>
  <si>
    <t xml:space="preserve">AERMC</t>
  </si>
  <si>
    <t xml:space="preserve">25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00756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31979.31077242</v>
      </c>
      <c r="H22" s="35" t="n">
        <v>6123855.79917203</v>
      </c>
      <c r="I22" s="35" t="n">
        <v>0</v>
      </c>
      <c r="J22" s="35" t="n"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6</v>
      </c>
      <c r="C40" s="67" t="n">
        <v>6.97</v>
      </c>
      <c r="D40" s="68" t="n">
        <v>456</v>
      </c>
      <c r="E40" s="69" t="s">
        <v>72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13:10Z</dcterms:created>
  <dc:creator>camille berolo</dc:creator>
  <dc:description/>
  <dc:language>en-US</dc:language>
  <cp:lastModifiedBy>camille berolo</cp:lastModifiedBy>
  <dcterms:modified xsi:type="dcterms:W3CDTF">2021-06-28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