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00757</t>
  </si>
  <si>
    <t xml:space="preserve">L’Endre</t>
  </si>
  <si>
    <t xml:space="preserve">Le Muy</t>
  </si>
  <si>
    <t xml:space="preserve">L’Endre au Muy</t>
  </si>
  <si>
    <t xml:space="preserve">83086</t>
  </si>
  <si>
    <t xml:space="preserve">991687.2</t>
  </si>
  <si>
    <t xml:space="preserve">6269659.9</t>
  </si>
  <si>
    <t xml:space="preserve">RCO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s">
        <v>54</v>
      </c>
      <c r="H22" s="32" t="s">
        <v>55</v>
      </c>
      <c r="I22" s="32" t="n">
        <v>10</v>
      </c>
      <c r="J22" s="32" t="s">
        <v>56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7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8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9</v>
      </c>
      <c r="B26" s="39"/>
      <c r="C26" s="39"/>
      <c r="D26" s="40" t="n">
        <v>44314</v>
      </c>
      <c r="E26" s="41" t="s">
        <v>60</v>
      </c>
      <c r="F26" s="38" t="s">
        <v>59</v>
      </c>
      <c r="G26" s="41" t="s">
        <v>60</v>
      </c>
      <c r="H26" s="38" t="s">
        <v>59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1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2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3</v>
      </c>
      <c r="B31" s="10" t="s">
        <v>64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5</v>
      </c>
      <c r="B32" s="10" t="s">
        <v>66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" hidden="false" customHeight="false" outlineLevel="0" collapsed="false">
      <c r="A33" s="52" t="s">
        <v>67</v>
      </c>
      <c r="B33" s="10" t="s">
        <v>68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9</v>
      </c>
      <c r="B34" s="10" t="s">
        <v>70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1</v>
      </c>
      <c r="B35" s="10" t="s">
        <v>72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3</v>
      </c>
      <c r="B36" s="56" t="s">
        <v>74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63</v>
      </c>
      <c r="C39" s="67" t="s">
        <v>75</v>
      </c>
      <c r="D39" s="67" t="s">
        <v>67</v>
      </c>
      <c r="E39" s="67" t="s">
        <v>69</v>
      </c>
      <c r="F39" s="67" t="s">
        <v>71</v>
      </c>
      <c r="G39" s="67" t="s">
        <v>73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v>44314</v>
      </c>
      <c r="B40" s="69" t="n">
        <v>13.9</v>
      </c>
      <c r="C40" s="70" t="n">
        <v>81</v>
      </c>
      <c r="D40" s="71" t="n">
        <v>479</v>
      </c>
      <c r="E40" s="72" t="s">
        <v>76</v>
      </c>
      <c r="F40" s="73" t="n">
        <v>1.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85</v>
      </c>
      <c r="D52" s="96"/>
      <c r="E52" s="88" t="s">
        <v>93</v>
      </c>
      <c r="F52" s="88"/>
      <c r="G52" s="93" t="s">
        <v>94</v>
      </c>
    </row>
    <row r="53" customFormat="false" ht="14.65" hidden="false" customHeight="false" outlineLevel="0" collapsed="false">
      <c r="A53" s="97" t="s">
        <v>94</v>
      </c>
      <c r="B53" s="97" t="s">
        <v>95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95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119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3:24:06Z</dcterms:created>
  <dc:creator/>
  <dc:description/>
  <dc:language>fr-FR</dc:language>
  <cp:lastModifiedBy/>
  <cp:revision>1</cp:revision>
  <dc:subject/>
  <dc:title/>
</cp:coreProperties>
</file>