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4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1221</t>
  </si>
  <si>
    <t xml:space="preserve">SANE VIVE</t>
  </si>
  <si>
    <t xml:space="preserve">Moulin de la Galope</t>
  </si>
  <si>
    <t xml:space="preserve">CURCIAT-DONGALON</t>
  </si>
  <si>
    <t xml:space="preserve">0113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5442</v>
      </c>
      <c r="H22" s="32" t="n">
        <v>6601524</v>
      </c>
      <c r="I22" s="32" t="n">
        <v>19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7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6</v>
      </c>
      <c r="B40" s="69" t="n">
        <v>20</v>
      </c>
      <c r="C40" s="70" t="n">
        <v>7.5</v>
      </c>
      <c r="D40" s="71" t="n">
        <v>457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6</v>
      </c>
      <c r="B54" s="97" t="s">
        <v>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6</v>
      </c>
      <c r="B55" s="97" t="s">
        <v>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96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1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7:11:59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