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3875</t>
  </si>
  <si>
    <t xml:space="preserve">BIEF D'AVIGNON</t>
  </si>
  <si>
    <t xml:space="preserve">Bief d'Avignon à Cormoz</t>
  </si>
  <si>
    <t xml:space="preserve">CORM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24</v>
      </c>
      <c r="G22" s="33" t="n">
        <v>822690</v>
      </c>
      <c r="H22" s="33" t="n">
        <v>2162910</v>
      </c>
      <c r="I22" s="33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0</v>
      </c>
      <c r="C40" s="53" t="n">
        <v>7.7</v>
      </c>
      <c r="D40" s="54" t="n">
        <v>920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57:02Z</dcterms:created>
  <dc:creator>JPV</dc:creator>
  <dc:description/>
  <dc:language>en-US</dc:language>
  <cp:lastModifiedBy>JPV</cp:lastModifiedBy>
  <dcterms:modified xsi:type="dcterms:W3CDTF">2010-04-29T15:57:07Z</dcterms:modified>
  <cp:revision>0</cp:revision>
  <dc:subject/>
  <dc:title/>
</cp:coreProperties>
</file>