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4200</t>
  </si>
  <si>
    <t xml:space="preserve">BIEF DU BOIS THARLET</t>
  </si>
  <si>
    <t xml:space="preserve">BIEF DU BOIS THARLET A SAINT ETIENNE DU BOIS</t>
  </si>
  <si>
    <t xml:space="preserve">SAINT-ETIENNE-DU-BOIS</t>
  </si>
  <si>
    <t xml:space="preserve">85210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7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</t>
  </si>
  <si>
    <t xml:space="preserve">3-basses eaux</t>
  </si>
  <si>
    <t xml:space="preserve">3</t>
  </si>
  <si>
    <t xml:space="preserve">Problème matériel, absence de donné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75721</v>
      </c>
      <c r="H22" s="38" t="n">
        <v>6578828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4</v>
      </c>
      <c r="B40" s="74" t="s">
        <v>74</v>
      </c>
      <c r="C40" s="74" t="s">
        <v>74</v>
      </c>
      <c r="D40" s="75" t="s">
        <v>74</v>
      </c>
      <c r="E40" s="76" t="s">
        <v>75</v>
      </c>
      <c r="F40" s="76" t="s">
        <v>76</v>
      </c>
      <c r="G40" s="77" t="s">
        <v>77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9</v>
      </c>
      <c r="B47" s="85" t="s">
        <v>80</v>
      </c>
      <c r="C47" s="85"/>
      <c r="D47" s="63"/>
      <c r="E47" s="86" t="s">
        <v>79</v>
      </c>
      <c r="F47" s="86"/>
      <c r="G47" s="86" t="s">
        <v>81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2</v>
      </c>
      <c r="B48" s="89" t="s">
        <v>83</v>
      </c>
      <c r="C48" s="89"/>
      <c r="D48" s="65"/>
      <c r="E48" s="90" t="s">
        <v>84</v>
      </c>
      <c r="F48" s="90"/>
      <c r="G48" s="91" t="s">
        <v>85</v>
      </c>
    </row>
    <row r="49" s="3" customFormat="true" ht="18" hidden="false" customHeight="true" outlineLevel="0" collapsed="false">
      <c r="A49" s="92" t="s">
        <v>86</v>
      </c>
      <c r="B49" s="93" t="s">
        <v>87</v>
      </c>
      <c r="C49" s="94"/>
      <c r="D49" s="65"/>
      <c r="E49" s="90" t="s">
        <v>88</v>
      </c>
      <c r="F49" s="90"/>
      <c r="G49" s="95" t="s">
        <v>89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0</v>
      </c>
      <c r="F50" s="90"/>
      <c r="G50" s="95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2</v>
      </c>
      <c r="F51" s="90"/>
      <c r="G51" s="95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7" t="s">
        <v>94</v>
      </c>
      <c r="D52" s="98"/>
      <c r="E52" s="90" t="s">
        <v>95</v>
      </c>
      <c r="F52" s="90"/>
      <c r="G52" s="95" t="s">
        <v>96</v>
      </c>
    </row>
    <row r="53" s="3" customFormat="true" ht="12.75" hidden="false" customHeight="false" outlineLevel="0" collapsed="false">
      <c r="A53" s="99" t="s">
        <v>96</v>
      </c>
      <c r="B53" s="99" t="s">
        <v>97</v>
      </c>
      <c r="C53" s="100" t="s">
        <v>98</v>
      </c>
      <c r="D53" s="101"/>
      <c r="E53" s="90" t="s">
        <v>99</v>
      </c>
      <c r="F53" s="90"/>
      <c r="G53" s="95" t="s">
        <v>100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1</v>
      </c>
      <c r="F54" s="90"/>
      <c r="G54" s="95" t="s">
        <v>102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3</v>
      </c>
      <c r="F55" s="90"/>
      <c r="G55" s="95" t="s">
        <v>104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5</v>
      </c>
      <c r="F56" s="90"/>
      <c r="G56" s="95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7</v>
      </c>
      <c r="F57" s="90"/>
      <c r="G57" s="95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9</v>
      </c>
      <c r="F58" s="105"/>
      <c r="G58" s="95" t="s">
        <v>110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1</v>
      </c>
      <c r="F59" s="106"/>
      <c r="G59" s="107" t="s">
        <v>112</v>
      </c>
    </row>
    <row r="60" s="3" customFormat="true" ht="21" hidden="false" customHeight="false" outlineLevel="0" collapsed="false">
      <c r="A60" s="108" t="s">
        <v>113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4</v>
      </c>
      <c r="F61" s="111"/>
      <c r="G61" s="111" t="s">
        <v>81</v>
      </c>
    </row>
    <row r="62" s="3" customFormat="true" ht="12.75" hidden="false" customHeight="true" outlineLevel="0" collapsed="false">
      <c r="A62" s="31" t="s">
        <v>115</v>
      </c>
      <c r="B62" s="112"/>
      <c r="C62" s="112"/>
      <c r="D62" s="65"/>
      <c r="E62" s="113" t="s">
        <v>116</v>
      </c>
      <c r="F62" s="113"/>
      <c r="G62" s="91" t="s">
        <v>117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8</v>
      </c>
      <c r="F63" s="116"/>
      <c r="G63" s="95" t="s">
        <v>11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97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1</v>
      </c>
      <c r="F65" s="116"/>
      <c r="G65" s="95" t="s">
        <v>122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3</v>
      </c>
      <c r="F66" s="118"/>
      <c r="G66" s="107" t="s">
        <v>124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46:04Z</dcterms:created>
  <dc:creator>arnaud.olivetto</dc:creator>
  <dc:description/>
  <dc:language>en-US</dc:language>
  <cp:lastModifiedBy>arnaud.olivetto</cp:lastModifiedBy>
  <dcterms:modified xsi:type="dcterms:W3CDTF">2020-09-18T1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