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4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4200</t>
  </si>
  <si>
    <t xml:space="preserve">BIEF DU BOIS THARLET</t>
  </si>
  <si>
    <t xml:space="preserve">La Sablière</t>
  </si>
  <si>
    <t xml:space="preserve">SAINT ETIENNE DU BOIS</t>
  </si>
  <si>
    <t xml:space="preserve">01350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75724</v>
      </c>
      <c r="H22" s="32" t="n">
        <v>6578827</v>
      </c>
      <c r="I22" s="32" t="n">
        <v>22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8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88</v>
      </c>
      <c r="B40" s="69" t="n">
        <v>10.4</v>
      </c>
      <c r="C40" s="70" t="n">
        <v>7.6</v>
      </c>
      <c r="D40" s="71" t="n">
        <v>161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5:39Z</dcterms:created>
  <dc:creator/>
  <dc:description/>
  <dc:language>fr-FR</dc:language>
  <cp:lastModifiedBy/>
  <cp:revision>1</cp:revision>
  <dc:subject/>
  <dc:title>Diatomees</dc:title>
</cp:coreProperties>
</file>