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6000</t>
  </si>
  <si>
    <t xml:space="preserve">REYSSOUZE A VIRIAT 1</t>
  </si>
  <si>
    <t xml:space="preserve">Pont de Got D29 - aval Bourg en Bresse</t>
  </si>
  <si>
    <t xml:space="preserve">VIRIAT</t>
  </si>
  <si>
    <t xml:space="preserve">0145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211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69119</v>
      </c>
      <c r="H23" s="6" t="n">
        <v>6575432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80</v>
      </c>
      <c r="B40" s="0" t="n">
        <v>21.5</v>
      </c>
      <c r="C40" s="0" t="n">
        <v>8.6</v>
      </c>
      <c r="D40" s="0" t="n">
        <v>624</v>
      </c>
      <c r="E40" s="49" t="s">
        <v>50</v>
      </c>
      <c r="F40" s="50" t="n">
        <v>17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71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3</v>
      </c>
      <c r="F64" s="87"/>
      <c r="G64" s="68" t="s">
        <v>94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460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4:59:27Z</dcterms:modified>
  <cp:revision>1</cp:revision>
  <dc:subject/>
  <dc:title/>
</cp:coreProperties>
</file>