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7200</t>
  </si>
  <si>
    <t xml:space="preserve">REYSSOUZE</t>
  </si>
  <si>
    <t xml:space="preserve">Moulin de Corcelles - amont du seuil</t>
  </si>
  <si>
    <t xml:space="preserve">PONT-DE-VAUX</t>
  </si>
  <si>
    <t xml:space="preserve">013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7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50377</v>
      </c>
      <c r="H23" s="6" t="n">
        <v>659336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7</v>
      </c>
      <c r="B40" s="0" t="n">
        <v>26.3</v>
      </c>
      <c r="C40" s="0" t="n">
        <v>7.8</v>
      </c>
      <c r="D40" s="0" t="n">
        <v>458</v>
      </c>
      <c r="E40" s="50" t="s">
        <v>50</v>
      </c>
      <c r="F40" s="51" t="n">
        <v>2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10Z</dcterms:created>
  <dc:creator/>
  <dc:description/>
  <dc:language>en-US</dc:language>
  <cp:lastModifiedBy/>
  <cp:revision>1</cp:revision>
  <dc:subject/>
  <dc:title/>
</cp:coreProperties>
</file>