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0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e Loeze</t>
  </si>
  <si>
    <t xml:space="preserve">LOEZE A FEILLENS</t>
  </si>
  <si>
    <t xml:space="preserve">VESIN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9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047940</v>
      </c>
      <c r="C22" s="28" t="s">
        <v>26</v>
      </c>
      <c r="D22" s="28" t="s">
        <v>27</v>
      </c>
      <c r="E22" s="28" t="s">
        <v>28</v>
      </c>
      <c r="F22" s="28" t="n">
        <v>1439</v>
      </c>
      <c r="G22" s="29" t="n">
        <v>794432</v>
      </c>
      <c r="H22" s="29" t="n">
        <v>2151807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43253</v>
      </c>
      <c r="H23" s="33" t="n">
        <v>658372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78</v>
      </c>
      <c r="B40" s="52" t="n">
        <v>21.5</v>
      </c>
      <c r="C40" s="53" t="n">
        <v>7.5</v>
      </c>
      <c r="D40" s="54" t="n">
        <v>1125</v>
      </c>
      <c r="E40" s="55" t="s">
        <v>49</v>
      </c>
      <c r="F40" s="56" t="n">
        <v>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0.25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7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95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6-11-28T10:42:03Z</dcterms:modified>
  <cp:revision>0</cp:revision>
  <dc:subject/>
  <dc:title/>
</cp:coreProperties>
</file>