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Bief de Cône</t>
  </si>
  <si>
    <t xml:space="preserve">BIEF DE CONE A MONTRACOL</t>
  </si>
  <si>
    <t xml:space="preserve">MONTRACO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48480</v>
      </c>
      <c r="C22" s="28" t="s">
        <v>26</v>
      </c>
      <c r="D22" s="28" t="s">
        <v>27</v>
      </c>
      <c r="E22" s="28" t="s">
        <v>28</v>
      </c>
      <c r="F22" s="28" t="n">
        <v>1264</v>
      </c>
      <c r="G22" s="29" t="n">
        <v>817619</v>
      </c>
      <c r="H22" s="29" t="n">
        <v>2135380</v>
      </c>
      <c r="I22" s="30" t="n">
        <v>23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66279</v>
      </c>
      <c r="H23" s="33" t="n">
        <v>656711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63</v>
      </c>
      <c r="B40" s="52" t="n">
        <v>19.4</v>
      </c>
      <c r="C40" s="53" t="n">
        <v>7.9</v>
      </c>
      <c r="D40" s="54" t="n">
        <v>1105</v>
      </c>
      <c r="E40" s="55" t="s">
        <v>49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6-11-28T10:42:16Z</dcterms:modified>
  <cp:revision>0</cp:revision>
  <dc:subject/>
  <dc:title/>
</cp:coreProperties>
</file>