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1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1550</t>
  </si>
  <si>
    <t xml:space="preserve">ARDIERES A SAINT JEAN D’ARDIERES</t>
  </si>
  <si>
    <t xml:space="preserve">Aval pont de Pizay et seuil  D 18</t>
  </si>
  <si>
    <t xml:space="preserve"> SAINT JEAN D’ARDIERES</t>
  </si>
  <si>
    <t xml:space="preserve">69211</t>
  </si>
  <si>
    <t xml:space="preserve">189.9612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32528</v>
      </c>
      <c r="H23" s="6" t="n">
        <v>6560019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37</v>
      </c>
      <c r="B40" s="31" t="n">
        <v>17.9</v>
      </c>
      <c r="C40" s="31" t="n">
        <v>8</v>
      </c>
      <c r="D40" s="0" t="n">
        <v>212</v>
      </c>
      <c r="E40" s="50" t="s">
        <v>51</v>
      </c>
      <c r="F40" s="51" t="n">
        <v>12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5155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08Z</dcterms:modified>
  <cp:revision>1</cp:revision>
  <dc:subject/>
  <dc:title/>
</cp:coreProperties>
</file>