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1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1550</t>
  </si>
  <si>
    <t xml:space="preserve">ARDIERES A ST-JEAN-D'ARDIERES 1</t>
  </si>
  <si>
    <t xml:space="preserve">Aval pont de Pizay et seuil  D 18</t>
  </si>
  <si>
    <t xml:space="preserve">SAINT-JEAN-D'ARDIERES</t>
  </si>
  <si>
    <t xml:space="preserve">6921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191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32171</v>
      </c>
      <c r="H23" s="6" t="n">
        <v>6560123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80</v>
      </c>
      <c r="B40" s="0" t="n">
        <v>16.2</v>
      </c>
      <c r="C40" s="0" t="n">
        <v>7.9</v>
      </c>
      <c r="D40" s="0" t="n">
        <v>235</v>
      </c>
      <c r="E40" s="49" t="s">
        <v>50</v>
      </c>
      <c r="F40" s="50" t="n">
        <v>8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5155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5-11T13:54:02Z</dcterms:modified>
  <cp:revision>2</cp:revision>
  <dc:subject/>
  <dc:title/>
</cp:coreProperties>
</file>