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1550</t>
  </si>
  <si>
    <t xml:space="preserve">ARDIERES</t>
  </si>
  <si>
    <t xml:space="preserve">ARDIERES A ST-JEAN-D'ARDIERES 1</t>
  </si>
  <si>
    <t xml:space="preserve">SAINT-JEAN-D'ARDIERES</t>
  </si>
  <si>
    <t xml:space="preserve">69211</t>
  </si>
  <si>
    <t xml:space="preserve">189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07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2</t>
  </si>
  <si>
    <t xml:space="preserve">7,7</t>
  </si>
  <si>
    <t xml:space="preserve">309</t>
  </si>
  <si>
    <t xml:space="preserve">3-basses eaux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2168</v>
      </c>
      <c r="H22" s="38" t="n">
        <v>656011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4:39Z</dcterms:created>
  <dc:creator>arnaud.olivetto</dc:creator>
  <dc:description/>
  <dc:language>en-US</dc:language>
  <cp:lastModifiedBy>arnaud.olivetto</cp:lastModifiedBy>
  <dcterms:modified xsi:type="dcterms:W3CDTF">2020-10-29T1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