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2410</t>
  </si>
  <si>
    <t xml:space="preserve">VAUXONNE</t>
  </si>
  <si>
    <t xml:space="preserve">VAUXONNE A ST-ETIENNE-DES-OULLIERES 2</t>
  </si>
  <si>
    <t xml:space="preserve">SAINT-ETIENNE-DES-OULLIERES</t>
  </si>
  <si>
    <t xml:space="preserve">69197</t>
  </si>
  <si>
    <t xml:space="preserve">214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07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6</t>
  </si>
  <si>
    <t xml:space="preserve">7,94</t>
  </si>
  <si>
    <t xml:space="preserve">274</t>
  </si>
  <si>
    <t xml:space="preserve">étiage</t>
  </si>
  <si>
    <t xml:space="preserve">3,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29125</v>
      </c>
      <c r="H22" s="38" t="n">
        <v>655224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0:46:45Z</dcterms:created>
  <dc:creator>simon.ponchon</dc:creator>
  <dc:description/>
  <dc:language>en-US</dc:language>
  <cp:lastModifiedBy>simon.ponchon</cp:lastModifiedBy>
  <dcterms:modified xsi:type="dcterms:W3CDTF">2021-09-27T10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