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0529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2930</t>
  </si>
  <si>
    <t xml:space="preserve">MORGON</t>
  </si>
  <si>
    <t xml:space="preserve">Aval lieu dit  Les Grands Moulins</t>
  </si>
  <si>
    <t xml:space="preserve">GLEIZE</t>
  </si>
  <si>
    <t xml:space="preserve">690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2.55078125" defaultRowHeight="14.8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"/>
    <col collapsed="false" customWidth="true" hidden="false" outlineLevel="0" max="5" min="5" style="1" width="18.98"/>
    <col collapsed="false" customWidth="true" hidden="false" outlineLevel="0" max="6" min="6" style="2" width="21.41"/>
    <col collapsed="false" customWidth="true" hidden="false" outlineLevel="0" max="7" min="7" style="2" width="41.27"/>
    <col collapsed="false" customWidth="true" hidden="false" outlineLevel="0" max="8" min="8" style="2" width="41.13"/>
    <col collapsed="false" customWidth="true" hidden="false" outlineLevel="0" max="13" min="9" style="1" width="26.55"/>
    <col collapsed="false" customWidth="true" hidden="false" outlineLevel="0" max="16" min="14" style="1" width="27.69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86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31899</v>
      </c>
      <c r="H23" s="6" t="n">
        <v>6544409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13</v>
      </c>
      <c r="B40" s="0" t="n">
        <v>18.6</v>
      </c>
      <c r="C40" s="0" t="n">
        <v>8.2</v>
      </c>
      <c r="D40" s="0" t="n">
        <v>648</v>
      </c>
      <c r="E40" s="50" t="s">
        <v>50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7:31:57Z</dcterms:created>
  <dc:creator/>
  <dc:description/>
  <dc:language>en-US</dc:language>
  <cp:lastModifiedBy/>
  <cp:revision>1</cp:revision>
  <dc:subject/>
  <dc:title/>
</cp:coreProperties>
</file>