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6916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I42" activeCellId="0" sqref="I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48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13495</v>
      </c>
      <c r="H23" s="35" t="n">
        <v>6559356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70</v>
      </c>
      <c r="B40" s="54" t="n">
        <v>14.3</v>
      </c>
      <c r="C40" s="55" t="n">
        <v>7.5</v>
      </c>
      <c r="D40" s="56" t="n">
        <v>118</v>
      </c>
      <c r="E40" s="57" t="s">
        <v>50</v>
      </c>
      <c r="F40" s="58" t="n">
        <v>4.2</v>
      </c>
      <c r="G40" s="59" t="n">
        <v>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3:59:25Z</dcterms:modified>
  <cp:revision>0</cp:revision>
  <dc:subject/>
  <dc:title/>
</cp:coreProperties>
</file>